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Pedido de Compra n°. 00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ao Assessor Juridico Éverton Niemeyer pela aquisição</t>
  </si>
  <si>
    <t xml:space="preserve">do Certificado digital e-CPF A3 (cartão) e do Certificado Digital A1</t>
  </si>
  <si>
    <t xml:space="preserve">para instalação para uso da Presidente da Câmara de Vereadores.</t>
  </si>
  <si>
    <t xml:space="preserve">ACJ Assessoria Empresarial de Braulio Kesseler.</t>
  </si>
  <si>
    <t xml:space="preserve">Destino:Éverton Michel Niemeyer.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14 de janeiro de 2021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305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 t="s">
        <v>10</v>
      </c>
      <c r="I26" s="18" t="n">
        <v>165</v>
      </c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4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5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470</v>
      </c>
      <c r="J36" s="35"/>
      <c r="K36" s="1"/>
    </row>
    <row r="37" customFormat="false" ht="18" hidden="false" customHeight="false" outlineLevel="0" collapsed="false">
      <c r="A37" s="0" t="s">
        <v>16</v>
      </c>
      <c r="B37" s="36" t="s">
        <v>17</v>
      </c>
      <c r="C37" s="22" t="s">
        <v>18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9</v>
      </c>
      <c r="M42" s="1"/>
      <c r="N42" s="1"/>
    </row>
    <row r="43" customFormat="false" ht="12.75" hidden="false" customHeight="true" outlineLevel="0" collapsed="false">
      <c r="B43" s="22" t="s">
        <v>20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2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3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4</v>
      </c>
      <c r="C54" s="1"/>
      <c r="D54" s="1"/>
      <c r="E54" s="22" t="s">
        <v>25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8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3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4</v>
      </c>
      <c r="C68" s="1"/>
      <c r="D68" s="1"/>
      <c r="E68" s="22" t="s">
        <v>25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6</v>
      </c>
      <c r="C71" s="1"/>
      <c r="D71" s="1"/>
      <c r="E71" s="1"/>
      <c r="F71" s="1"/>
      <c r="G71" s="37" t="s">
        <v>39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8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3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4</v>
      </c>
      <c r="C56" s="1"/>
      <c r="D56" s="1"/>
      <c r="E56" s="22" t="s">
        <v>25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6</v>
      </c>
      <c r="C59" s="1"/>
      <c r="D59" s="1"/>
      <c r="E59" s="1"/>
      <c r="F59" s="1"/>
      <c r="G59" s="37" t="s">
        <v>39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1-18T10:51:08Z</cp:lastPrinted>
  <dcterms:modified xsi:type="dcterms:W3CDTF">2022-01-18T10:52:32Z</dcterms:modified>
  <cp:revision>0</cp:revision>
  <dc:subject/>
  <dc:title/>
</cp:coreProperties>
</file>