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9">
  <si>
    <t xml:space="preserve">Pedido de Compra n°. 02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arina Iara Santos Alves</t>
  </si>
  <si>
    <t xml:space="preserve">CNPJ: 33.604.698/0001-03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o dia da mulher</t>
  </si>
  <si>
    <t xml:space="preserve">40</t>
  </si>
  <si>
    <t xml:space="preserve">Valor unitário: 28,5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14 de feverei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14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4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14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11T13:43:52Z</cp:lastPrinted>
  <dcterms:modified xsi:type="dcterms:W3CDTF">2022-02-11T13:45:55Z</dcterms:modified>
  <cp:revision>0</cp:revision>
  <dc:subject/>
  <dc:title/>
</cp:coreProperties>
</file>