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Pedido de Compra n°. 033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)</t>
  </si>
  <si>
    <t xml:space="preserve">            RECEBIDO EM:</t>
  </si>
  <si>
    <t xml:space="preserve">  Serviços   (   ) </t>
  </si>
  <si>
    <t xml:space="preserve">FORNECEDOR: CLEITON ISMAEL HALBERTADT ME</t>
  </si>
  <si>
    <t xml:space="preserve">CNPJ: 18.847.118/0001-15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orrediças para gavetas</t>
  </si>
  <si>
    <t xml:space="preserve">08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0  de janeiro de 2022.</t>
  </si>
  <si>
    <t xml:space="preserve">24 de feverei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36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360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 t="s">
        <v>17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24T19:47:51Z</cp:lastPrinted>
  <dcterms:modified xsi:type="dcterms:W3CDTF">2022-02-24T19:52:49Z</dcterms:modified>
  <cp:revision>0</cp:revision>
  <dc:subject/>
  <dc:title/>
</cp:coreProperties>
</file>