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Pedido de Compra n°. 034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ERCADO Popular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edido de compras complementar ao nº 10/2022, referente aquisição</t>
  </si>
  <si>
    <t xml:space="preserve">05</t>
  </si>
  <si>
    <t xml:space="preserve">de 05 bombonas de água , conforme orçamento em anexo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3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8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8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24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24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02T18:16:00Z</cp:lastPrinted>
  <dcterms:modified xsi:type="dcterms:W3CDTF">2022-03-02T18:18:31Z</dcterms:modified>
  <cp:revision>0</cp:revision>
  <dc:subject/>
  <dc:title/>
</cp:coreProperties>
</file>