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Pedido de Compra n°. 04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    ) </t>
  </si>
  <si>
    <t xml:space="preserve">FORNECEDOR: MARCIANO ASTOR KOBS-ME</t>
  </si>
  <si>
    <t xml:space="preserve">CNPJ: 09.481.252/0001-5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bo de microfone 10 metros</t>
  </si>
  <si>
    <t xml:space="preserve">02</t>
  </si>
  <si>
    <t xml:space="preserve">Filtro de linha com 5 tomadas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7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80</v>
      </c>
      <c r="J24" s="20"/>
      <c r="K24" s="11"/>
    </row>
    <row r="25" customFormat="false" ht="15" hidden="false" customHeight="false" outlineLevel="0" collapsed="false">
      <c r="A25" s="21" t="s">
        <v>13</v>
      </c>
      <c r="B25" s="17" t="s">
        <v>14</v>
      </c>
      <c r="C25" s="17"/>
      <c r="H25" s="21" t="s">
        <v>11</v>
      </c>
      <c r="I25" s="19" t="n">
        <v>65</v>
      </c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45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3-03T13:20:03Z</cp:lastPrinted>
  <dcterms:modified xsi:type="dcterms:W3CDTF">2022-03-07T14:06:27Z</dcterms:modified>
  <cp:revision>0</cp:revision>
  <dc:subject/>
  <dc:title/>
</cp:coreProperties>
</file>