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4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 para participar do curso Mais Mulher,4ª Edi- </t>
  </si>
  <si>
    <t xml:space="preserve">ção - Uma Imersão d'ela com ela no dia 19 de março de 2022 no Re-</t>
  </si>
  <si>
    <t xml:space="preserve">canto do Maestro- Restinga Seca-RS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09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0</v>
      </c>
      <c r="I24" s="19" t="n">
        <v>100</v>
      </c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3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00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2</v>
      </c>
      <c r="C68" s="1"/>
      <c r="D68" s="1"/>
      <c r="E68" s="17" t="s">
        <v>2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2</v>
      </c>
      <c r="C56" s="1"/>
      <c r="D56" s="1"/>
      <c r="E56" s="17" t="s">
        <v>2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3T13:20:03Z</cp:lastPrinted>
  <dcterms:modified xsi:type="dcterms:W3CDTF">2022-03-09T17:26:29Z</dcterms:modified>
  <cp:revision>0</cp:revision>
  <dc:subject/>
  <dc:title/>
</cp:coreProperties>
</file>