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Pedido de Compra n°. 050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 para representar a Câmara de Vereadores</t>
  </si>
  <si>
    <t xml:space="preserve">no evento; O piso do Magistério e a sustentabilidade financeira dos </t>
  </si>
  <si>
    <t xml:space="preserve">Município no dia 16 de março de 2022,  no auditório da Antô-</t>
  </si>
  <si>
    <t xml:space="preserve">nio Meneguethi Faculdade no Distrito Recanto do Maestro em Restin-</t>
  </si>
  <si>
    <t xml:space="preserve">ga Sêca-RS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14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0</v>
      </c>
      <c r="I24" s="19" t="n">
        <v>100</v>
      </c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3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4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3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25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3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25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3-03T13:20:03Z</cp:lastPrinted>
  <dcterms:modified xsi:type="dcterms:W3CDTF">2022-03-14T21:08:50Z</dcterms:modified>
  <cp:revision>0</cp:revision>
  <dc:subject/>
  <dc:title/>
</cp:coreProperties>
</file>