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Pedido de Compra n°. 075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    ) </t>
  </si>
  <si>
    <t xml:space="preserve">FORNECEDOR: PONTUAL BRINDES</t>
  </si>
  <si>
    <t xml:space="preserve">CNPJ:03.287.790/001-26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rtão metálico adesivado c/ estojo 140X100mm</t>
  </si>
  <si>
    <t xml:space="preserve">02</t>
  </si>
  <si>
    <t xml:space="preserve">Homenagem Bombeiros Voluntários e Hospital Paraíso</t>
  </si>
  <si>
    <t xml:space="preserve">Valor unitário: R$130,00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6 de abril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260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7" t="s">
        <v>15</v>
      </c>
      <c r="C29" s="17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60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3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6</v>
      </c>
      <c r="C61" s="1"/>
      <c r="D61" s="1"/>
      <c r="E61" s="1"/>
      <c r="F61" s="1"/>
      <c r="G61" s="39" t="s">
        <v>27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3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3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25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6</v>
      </c>
      <c r="C71" s="1"/>
      <c r="D71" s="1"/>
      <c r="E71" s="1"/>
      <c r="F71" s="1"/>
      <c r="G71" s="39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3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3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25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6</v>
      </c>
      <c r="C59" s="1"/>
      <c r="D59" s="1"/>
      <c r="E59" s="1"/>
      <c r="F59" s="1"/>
      <c r="G59" s="39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3-03T13:20:03Z</cp:lastPrinted>
  <dcterms:modified xsi:type="dcterms:W3CDTF">2022-04-26T19:20:35Z</dcterms:modified>
  <cp:revision>0</cp:revision>
  <dc:subject/>
  <dc:title/>
</cp:coreProperties>
</file>