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12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FÁTIMA DRESCHER &amp; CIA LTDA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Cortinas tecido black-out cor bege 3 metros de altura x 2,80 metros  </t>
  </si>
  <si>
    <t xml:space="preserve">08</t>
  </si>
  <si>
    <t xml:space="preserve">de largur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21 de set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3512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3512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3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2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3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2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9-21T18:14:21Z</cp:lastPrinted>
  <dcterms:modified xsi:type="dcterms:W3CDTF">2022-09-21T18:14:27Z</dcterms:modified>
  <cp:revision>0</cp:revision>
  <dc:subject/>
  <dc:title/>
</cp:coreProperties>
</file>