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12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ombom para distribuição para alunos visitantes da Câmara -</t>
  </si>
  <si>
    <t xml:space="preserve">07</t>
  </si>
  <si>
    <t xml:space="preserve">projeto Vereador mirim</t>
  </si>
  <si>
    <t xml:space="preserve">Valor Kg bombom:R$ 34,5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6 de set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41.5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41.5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9-26T13:47:12Z</cp:lastPrinted>
  <dcterms:modified xsi:type="dcterms:W3CDTF">2022-09-26T13:47:33Z</dcterms:modified>
  <cp:revision>0</cp:revision>
  <dc:subject/>
  <dc:title/>
</cp:coreProperties>
</file>