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Pedido de Compra n°. 15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Motivo: Viagem a Porto Alegre-RS  para acompanhar os Vereadores</t>
  </si>
  <si>
    <t xml:space="preserve">Mirins 2022 em visita a Assembleia Legislativa, gabinetes e Plenarinho</t>
  </si>
  <si>
    <t xml:space="preserve">no dia 14 de dezembro de 2022.</t>
  </si>
  <si>
    <t xml:space="preserve">Destino: Lidiane Hennig.</t>
  </si>
  <si>
    <t xml:space="preserve">                                                                                                                         </t>
  </si>
  <si>
    <t xml:space="preserve">Paraíso do Sul, 08 de dez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10</xdr:col>
      <xdr:colOff>452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9360"/>
          <a:ext cx="8212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611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5104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83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75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0</v>
      </c>
      <c r="I24" s="19" t="n">
        <v>18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2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3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4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8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2-03-03T13:20:03Z</cp:lastPrinted>
  <dcterms:modified xsi:type="dcterms:W3CDTF">2022-12-08T22:24:54Z</dcterms:modified>
  <cp:revision>0</cp:revision>
  <dc:subject/>
  <dc:title/>
</cp:coreProperties>
</file>