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2">
  <si>
    <t xml:space="preserve">Pedido de Compra n°. 031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F CONFECÇÕES.</t>
  </si>
  <si>
    <t xml:space="preserve">CNPJ: 24.857.715/00001-23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no Evento da Semana da mulher no dia </t>
  </si>
  <si>
    <t xml:space="preserve">80</t>
  </si>
  <si>
    <t xml:space="preserve">16/03/2024.  (Pedido Complementar)</t>
  </si>
  <si>
    <t xml:space="preserve">Valor unitário: R$ 37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5 de março de 2024.</t>
  </si>
  <si>
    <t xml:space="preserve">15 de março de 2024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2960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96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 t="s">
        <v>19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6</v>
      </c>
      <c r="I49" s="57"/>
      <c r="J49" s="57"/>
      <c r="K49" s="5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9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4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6</v>
      </c>
      <c r="I37" s="57"/>
      <c r="J37" s="57"/>
      <c r="K37" s="57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9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4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04T19:15:22Z</cp:lastPrinted>
  <dcterms:modified xsi:type="dcterms:W3CDTF">2024-03-18T18:31:25Z</dcterms:modified>
  <cp:revision>0</cp:revision>
  <dc:subject/>
  <dc:title/>
</cp:coreProperties>
</file>