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Pedido de Compra n°. 038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participação da reunião do Poder Legislativo da Quar-</t>
  </si>
  <si>
    <t xml:space="preserve">ta Colônia e Região - PLQCeR, no dia 04/04/2024, ás 19:00h, em</t>
  </si>
  <si>
    <t xml:space="preserve">Agudo-RS, para tratar assuntos relacionados a XVIII Marcha dos</t>
  </si>
  <si>
    <t xml:space="preserve">Vereadores 2024.</t>
  </si>
  <si>
    <t xml:space="preserve">Destino: PATRÍCIA PARREIRA.</t>
  </si>
  <si>
    <t xml:space="preserve">                                                                                                                         </t>
  </si>
  <si>
    <t xml:space="preserve">Paraíso do Sul, 03 de abril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0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0</v>
      </c>
      <c r="I23" s="18" t="n">
        <v>100</v>
      </c>
      <c r="J23" s="19"/>
      <c r="K23" s="12"/>
    </row>
    <row r="24" customFormat="false" ht="15" hidden="false" customHeight="false" outlineLevel="0" collapsed="false">
      <c r="A24" s="20"/>
      <c r="B24" s="21" t="s">
        <v>12</v>
      </c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 t="s">
        <v>13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 t="s">
        <v>14</v>
      </c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5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100</v>
      </c>
      <c r="J35" s="36"/>
      <c r="K35" s="1"/>
    </row>
    <row r="36" customFormat="false" ht="18" hidden="false" customHeight="false" outlineLevel="0" collapsed="false">
      <c r="A36" s="0" t="s">
        <v>16</v>
      </c>
      <c r="B36" s="37" t="s">
        <v>17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18</v>
      </c>
      <c r="M41" s="1"/>
      <c r="N41" s="1"/>
    </row>
    <row r="42" customFormat="false" ht="12.75" hidden="false" customHeight="true" outlineLevel="0" collapsed="false">
      <c r="B42" s="22" t="s">
        <v>19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20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1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2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3</v>
      </c>
      <c r="C53" s="1"/>
      <c r="D53" s="1"/>
      <c r="E53" s="22" t="s">
        <v>24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5</v>
      </c>
      <c r="C56" s="1"/>
      <c r="D56" s="1"/>
      <c r="E56" s="1"/>
      <c r="F56" s="1"/>
      <c r="G56" s="38" t="s">
        <v>26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5" t="s">
        <v>31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32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3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4</v>
      </c>
      <c r="I49" s="57"/>
      <c r="J49" s="57"/>
      <c r="K49" s="5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8</v>
      </c>
    </row>
    <row r="57" customFormat="false" ht="15" hidden="false" customHeight="false" outlineLevel="0" collapsed="false">
      <c r="B57" s="22" t="s">
        <v>19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7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38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3</v>
      </c>
      <c r="C68" s="1"/>
      <c r="D68" s="1"/>
      <c r="E68" s="22" t="s">
        <v>39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5</v>
      </c>
      <c r="C71" s="1"/>
      <c r="D71" s="1"/>
      <c r="E71" s="1"/>
      <c r="F71" s="1"/>
      <c r="G71" s="38" t="s">
        <v>40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5" t="s">
        <v>31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32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3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4</v>
      </c>
      <c r="I37" s="57"/>
      <c r="J37" s="57"/>
      <c r="K37" s="57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8</v>
      </c>
    </row>
    <row r="45" customFormat="false" ht="15" hidden="false" customHeight="false" outlineLevel="0" collapsed="false">
      <c r="B45" s="22" t="s">
        <v>19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7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38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3</v>
      </c>
      <c r="C56" s="1"/>
      <c r="D56" s="1"/>
      <c r="E56" s="22" t="s">
        <v>39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5</v>
      </c>
      <c r="C59" s="1"/>
      <c r="D59" s="1"/>
      <c r="E59" s="1"/>
      <c r="F59" s="1"/>
      <c r="G59" s="38" t="s">
        <v>40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4-03T18:42:49Z</cp:lastPrinted>
  <dcterms:modified xsi:type="dcterms:W3CDTF">2024-04-03T18:45:26Z</dcterms:modified>
  <cp:revision>0</cp:revision>
  <dc:subject/>
  <dc:title/>
</cp:coreProperties>
</file>