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Pedido de Compra n°. 086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das passagens aéreas Porto Alegre/Brasilia/Porto Alegre</t>
  </si>
  <si>
    <t xml:space="preserve">03</t>
  </si>
  <si>
    <t xml:space="preserve"> ida dia 12-11-2024 e retorno dia 15-11-2024.</t>
  </si>
  <si>
    <t xml:space="preserve">Valor Unitário Conforme Lei n°1417/2018.</t>
  </si>
  <si>
    <t xml:space="preserve">OBS: Referente a aquisição das passagens áreas dos vereadores</t>
  </si>
  <si>
    <t xml:space="preserve">Jones Diego Radiske, Eliseu Lauri Crumenauer e Tiago Henrique</t>
  </si>
  <si>
    <t xml:space="preserve">Schünemann.</t>
  </si>
  <si>
    <t xml:space="preserve">Destino:JONES DIEGO RADISKE.</t>
  </si>
  <si>
    <t xml:space="preserve">                                                                                                                         </t>
  </si>
  <si>
    <t xml:space="preserve">Paraíso do Sul, 25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5901.39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3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 t="s">
        <v>14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5</v>
      </c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 t="s">
        <v>16</v>
      </c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17" t="n">
        <f aca="false">SUM(I24:I34)</f>
        <v>5901.39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8</v>
      </c>
      <c r="B37" s="31" t="s">
        <v>19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20</v>
      </c>
      <c r="M42" s="1"/>
      <c r="N42" s="1"/>
    </row>
    <row r="43" customFormat="false" ht="12.75" hidden="false" customHeight="true" outlineLevel="0" collapsed="false">
      <c r="B43" s="32" t="s">
        <v>21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3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5</v>
      </c>
      <c r="C54" s="1"/>
      <c r="D54" s="1"/>
      <c r="E54" s="32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34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6</v>
      </c>
      <c r="I49" s="52"/>
      <c r="J49" s="52"/>
      <c r="K49" s="5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20</v>
      </c>
    </row>
    <row r="57" customFormat="false" ht="15" hidden="false" customHeight="false" outlineLevel="0" collapsed="false">
      <c r="B57" s="32" t="s">
        <v>21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5</v>
      </c>
      <c r="C68" s="1"/>
      <c r="D68" s="1"/>
      <c r="E68" s="32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34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6</v>
      </c>
      <c r="I37" s="52"/>
      <c r="J37" s="52"/>
      <c r="K37" s="5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0</v>
      </c>
    </row>
    <row r="45" customFormat="false" ht="15" hidden="false" customHeight="false" outlineLevel="0" collapsed="false">
      <c r="B45" s="32" t="s">
        <v>21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5</v>
      </c>
      <c r="C56" s="1"/>
      <c r="D56" s="1"/>
      <c r="E56" s="32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19-10-21T16:16:53Z</cp:lastPrinted>
  <dcterms:modified xsi:type="dcterms:W3CDTF">2024-10-25T12:32:17Z</dcterms:modified>
  <cp:revision>0</cp:revision>
  <dc:subject/>
  <dc:title/>
</cp:coreProperties>
</file>