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1">
  <si>
    <t xml:space="preserve">Pedido de Compra n°. 03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o dia da mulher no dia </t>
  </si>
  <si>
    <t xml:space="preserve">20</t>
  </si>
  <si>
    <t xml:space="preserve">18/03/2023.</t>
  </si>
  <si>
    <t xml:space="preserve">Valor unitário: R$ 3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60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6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2-02-11T13:43:52Z</cp:lastPrinted>
  <dcterms:modified xsi:type="dcterms:W3CDTF">2023-03-07T16:41:01Z</dcterms:modified>
  <cp:revision>0</cp:revision>
  <dc:subject/>
  <dc:title/>
</cp:coreProperties>
</file>