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Pedido de Compra n°. 033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Serviços   (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(Homenagem PROF. Novelia Seibert Ludtke)</t>
  </si>
  <si>
    <t xml:space="preserve">Homenageada da Semana Municipal da Mulher/ 2023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8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13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4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3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2-03-03T13:20:03Z</cp:lastPrinted>
  <dcterms:modified xsi:type="dcterms:W3CDTF">2023-03-07T16:46:55Z</dcterms:modified>
  <cp:revision>0</cp:revision>
  <dc:subject/>
  <dc:title/>
</cp:coreProperties>
</file>