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Pedido de Compra n°. 04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Drebes e Cia Ltda.</t>
  </si>
  <si>
    <t xml:space="preserve">CNPJ: 96.662.168/0206-71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r condicionado  30.000 btus, quente e frio</t>
  </si>
  <si>
    <t xml:space="preserve">02</t>
  </si>
  <si>
    <t xml:space="preserve">valor conforme consulta prévia </t>
  </si>
  <si>
    <t xml:space="preserve">nº 10/2023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28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2006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8496.6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4</v>
      </c>
      <c r="C31" s="11"/>
      <c r="D31" s="11"/>
      <c r="E31" s="11" t="s">
        <v>15</v>
      </c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8496.6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2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2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3-27T18:17:26Z</cp:lastPrinted>
  <dcterms:modified xsi:type="dcterms:W3CDTF">2023-03-27T18:19:03Z</dcterms:modified>
  <cp:revision>0</cp:revision>
  <dc:subject/>
  <dc:title/>
</cp:coreProperties>
</file>