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6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  para acompanhar os Vereadores</t>
  </si>
  <si>
    <t xml:space="preserve">Mirins 2023 e Vencedores do 1º Concurso " Paraíso em Verso e  Pro-</t>
  </si>
  <si>
    <t xml:space="preserve">as", para visita ao Pálacio Piratini e Museu da PUC no dia 22 de no-</t>
  </si>
  <si>
    <t xml:space="preserve">vembro de 2023.</t>
  </si>
  <si>
    <t xml:space="preserve">Destino:Dalila Temp.</t>
  </si>
  <si>
    <t xml:space="preserve">                                                                                                                         </t>
  </si>
  <si>
    <t xml:space="preserve">Paraíso do Sul, 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1036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6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7T14:20:41Z</cp:lastPrinted>
  <dcterms:modified xsi:type="dcterms:W3CDTF">2023-11-17T16:52:35Z</dcterms:modified>
  <cp:revision>0</cp:revision>
  <dc:subject/>
  <dc:title/>
</cp:coreProperties>
</file>