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170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Viagem a Porto Alegre-RS  para acompanhar os Vereadores</t>
  </si>
  <si>
    <t xml:space="preserve">Mirins 2023 e Vencedores do 1º Concurso " Paraíso em Verso e  Pro-</t>
  </si>
  <si>
    <t xml:space="preserve">as", para visita ao Pálacio Piratini e Museu da PUC no dia 22 de no-</t>
  </si>
  <si>
    <t xml:space="preserve">vembro de 2023.</t>
  </si>
  <si>
    <t xml:space="preserve">Destino:Venicio Adelar de Lima.</t>
  </si>
  <si>
    <t xml:space="preserve">                                                                                                                         </t>
  </si>
  <si>
    <t xml:space="preserve">Paraíso do Sul, 17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71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2044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210360" y="739152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56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143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20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 t="s">
        <v>13</v>
      </c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 t="s">
        <v>14</v>
      </c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5</v>
      </c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 t="s">
        <v>16</v>
      </c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7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00</v>
      </c>
      <c r="J40" s="36"/>
      <c r="K40" s="1"/>
    </row>
    <row r="41" customFormat="false" ht="18" hidden="false" customHeight="false" outlineLevel="0" collapsed="false">
      <c r="A41" s="0" t="s">
        <v>18</v>
      </c>
      <c r="B41" s="37" t="s">
        <v>19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0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3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4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5</v>
      </c>
      <c r="C58" s="1"/>
      <c r="D58" s="1"/>
      <c r="E58" s="17" t="s">
        <v>26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7</v>
      </c>
      <c r="C61" s="1"/>
      <c r="D61" s="1"/>
      <c r="E61" s="1"/>
      <c r="F61" s="1"/>
      <c r="G61" s="39" t="s">
        <v>28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0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5</v>
      </c>
      <c r="C68" s="1"/>
      <c r="D68" s="1"/>
      <c r="E68" s="17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7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0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5</v>
      </c>
      <c r="C56" s="1"/>
      <c r="D56" s="1"/>
      <c r="E56" s="17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7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1-17T17:11:27Z</cp:lastPrinted>
  <dcterms:modified xsi:type="dcterms:W3CDTF">2023-11-17T18:22:49Z</dcterms:modified>
  <cp:revision>0</cp:revision>
  <dc:subject/>
  <dc:title/>
</cp:coreProperties>
</file>