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5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r da reunião do Poder Legislativo da Quarta</t>
  </si>
  <si>
    <t xml:space="preserve"> Colônia e Região - PLQCeR, no dia 13/04/2023, ás 19:00h, na</t>
  </si>
  <si>
    <t xml:space="preserve">Câmara de Vereadores de São João do Polêsine-RS, para levar </t>
  </si>
  <si>
    <t xml:space="preserve">as demandas do municipio  de Paraíso do Sul-RS referente a Mar-</t>
  </si>
  <si>
    <t xml:space="preserve">cha dos Vereadores de 2023.</t>
  </si>
  <si>
    <t xml:space="preserve">Destino: Darci Delcio Mundt.</t>
  </si>
  <si>
    <t xml:space="preserve">                                                                                                                         </t>
  </si>
  <si>
    <t xml:space="preserve">Paraíso do Sul, 11 de abril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4-11T16:52:55Z</cp:lastPrinted>
  <dcterms:modified xsi:type="dcterms:W3CDTF">2023-04-11T16:53:42Z</dcterms:modified>
  <cp:revision>0</cp:revision>
  <dc:subject/>
  <dc:title/>
</cp:coreProperties>
</file>